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               BỘ GIÁO DỤC &amp; ĐÀO TẠO</t>
  </si>
  <si>
    <t xml:space="preserve">DANH SÁCH SINH VIÊN DỰ THI KTHP * LỚP: DEN 543 (A)</t>
  </si>
  <si>
    <t xml:space="preserve">              TRƯỜNG ĐH DUY TÂN</t>
  </si>
  <si>
    <t xml:space="preserve">MÔN:    Phục Hình 1  *   SỐ TÍN CHỈ: 2</t>
  </si>
  <si>
    <t xml:space="preserve">MÃ MÔN: DEN 543</t>
  </si>
  <si>
    <t xml:space="preserve">HK: </t>
  </si>
  <si>
    <t xml:space="preserve">Lần thi : 1</t>
  </si>
  <si>
    <t xml:space="preserve">Thời gian:  07h30 - 23/10/2024                Phòng: </t>
  </si>
  <si>
    <t xml:space="preserve">Tòa nhà F- 5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543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0</t>
  </si>
  <si>
    <t xml:space="preserve">Tòa nhà F- 512/1</t>
  </si>
  <si>
    <t xml:space="preserve"> - Hòa Khánh Nam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Tòa nhà F- 512/2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5400178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400436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442433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400120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05435703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439478</v>
      </c>
      <c r="D45" s="30" t="s">
        <v>68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434697</v>
      </c>
      <c r="D46" s="30" t="s">
        <v>69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0544272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435496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15426992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0923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439486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426504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5420158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5439488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15421745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432269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05439494</v>
      </c>
      <c r="D57" s="30" t="s">
        <v>45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15435195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6215436307</v>
      </c>
      <c r="D59" s="30" t="s">
        <v>93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6215439495</v>
      </c>
      <c r="D71" s="30" t="s">
        <v>95</v>
      </c>
      <c r="E71" s="31" t="s">
        <v>9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6205434140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6205400140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6205426482</v>
      </c>
      <c r="D74" s="30" t="s">
        <v>100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6205427278</v>
      </c>
      <c r="D75" s="30" t="s">
        <v>101</v>
      </c>
      <c r="E75" s="31" t="s">
        <v>9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6205439500</v>
      </c>
      <c r="D76" s="30" t="s">
        <v>102</v>
      </c>
      <c r="E76" s="31" t="s">
        <v>9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6215431463</v>
      </c>
      <c r="D77" s="30" t="s">
        <v>103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6205434857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6205427965</v>
      </c>
      <c r="D79" s="30" t="s">
        <v>107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6205441684</v>
      </c>
      <c r="D80" s="30" t="s">
        <v>53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6205400626</v>
      </c>
      <c r="D81" s="30" t="s">
        <v>109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6205228978</v>
      </c>
      <c r="D82" s="30" t="s">
        <v>111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6205435983</v>
      </c>
      <c r="D83" s="30" t="s">
        <v>53</v>
      </c>
      <c r="E83" s="31" t="s">
        <v>11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6205436143</v>
      </c>
      <c r="D84" s="30" t="s">
        <v>114</v>
      </c>
      <c r="E84" s="31" t="s">
        <v>11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6205441924</v>
      </c>
      <c r="D85" s="30" t="s">
        <v>116</v>
      </c>
      <c r="E85" s="31" t="s">
        <v>11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6205442064</v>
      </c>
      <c r="D86" s="30" t="s">
        <v>117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6205235285</v>
      </c>
      <c r="D87" s="30" t="s">
        <v>119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6205436151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6</v>
      </c>
      <c r="B89" s="29" t="n">
        <v>19</v>
      </c>
      <c r="C89" s="29" t="n">
        <v>26205435100</v>
      </c>
      <c r="D89" s="30" t="s">
        <v>123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7</v>
      </c>
      <c r="B90" s="29" t="n">
        <v>20</v>
      </c>
      <c r="C90" s="29" t="n">
        <v>26205439526</v>
      </c>
      <c r="D90" s="30" t="s">
        <v>125</v>
      </c>
      <c r="E90" s="31" t="s">
        <v>12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8</v>
      </c>
      <c r="B91" s="29" t="n">
        <v>21</v>
      </c>
      <c r="C91" s="29" t="n">
        <v>26205434996</v>
      </c>
      <c r="D91" s="30" t="s">
        <v>126</v>
      </c>
      <c r="E91" s="31" t="s">
        <v>12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3:02:01Z</cp:lastPrinted>
  <dcterms:modified xsi:type="dcterms:W3CDTF">2024-10-21T07:02:29Z</dcterms:modified>
  <cp:revision>0</cp:revision>
  <dc:subject/>
  <dc:title/>
</cp:coreProperties>
</file>